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4 г" sheetId="1" state="visible" r:id="rId2"/>
  </sheets>
  <definedNames>
    <definedName function="false" hidden="false" localSheetId="0" name="_xlnm.Print_Area" vbProcedure="false">'на 01.01.2024 г'!$A$1:$D$32</definedName>
    <definedName function="false" hidden="false" localSheetId="0" name="_xlnm.Print_Titles" vbProcedure="false">'на 01.01.2024 г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Кучеряевского сельского поселения Бутурлиновского муниципального района на 01.01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1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344000</v>
      </c>
      <c r="C7" s="10" t="n">
        <f aca="false">C8+C9+C10+C11+C12+C13+C15+C14</f>
        <v>2331333.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00000</v>
      </c>
      <c r="C8" s="10" t="n">
        <v>310086.41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32000</v>
      </c>
      <c r="C10" s="10" t="n">
        <v>2009626.08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2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9000</v>
      </c>
      <c r="C12" s="10" t="n">
        <v>8851.77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2568.94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9828072.2</v>
      </c>
      <c r="C16" s="10" t="n">
        <f aca="false">C17+C18</f>
        <v>9764720.73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9821072.2</v>
      </c>
      <c r="C17" s="10" t="n">
        <v>9747720.73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7000</v>
      </c>
      <c r="C18" s="10" t="n">
        <v>1700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2172072.2</v>
      </c>
      <c r="C19" s="12" t="n">
        <f aca="false">C7+C16</f>
        <v>12096053.93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527110</v>
      </c>
      <c r="C21" s="10" t="n">
        <v>3526477.56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13300</v>
      </c>
      <c r="C22" s="10" t="n">
        <v>113300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265740</v>
      </c>
      <c r="C23" s="10" t="n">
        <v>26573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859112.24</v>
      </c>
      <c r="C24" s="10" t="n">
        <v>4859017.3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737273.38</v>
      </c>
      <c r="C25" s="10" t="n">
        <v>2681496.7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5000</v>
      </c>
      <c r="C26" s="10" t="n">
        <v>15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038700</v>
      </c>
      <c r="C27" s="10" t="n">
        <v>1036827.58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91000</v>
      </c>
      <c r="C28" s="10" t="n">
        <v>90807.96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0</v>
      </c>
      <c r="C29" s="10" t="n">
        <v>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363000</v>
      </c>
      <c r="C30" s="10" t="n">
        <v>3630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1+B22+B23+B24+B25+B26+B27+B28+B29+B30</f>
        <v>13010235.62</v>
      </c>
      <c r="C31" s="12" t="n">
        <f aca="false">C21+C22+C23+C24+C25+C26+C27+C28+C29+C30</f>
        <v>12951662.21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19-B31</f>
        <v>-838163.420000002</v>
      </c>
      <c r="C32" s="10" t="n">
        <f aca="false">C19-C31</f>
        <v>-855608.280000003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19-B31</f>
        <v>-838163.420000002</v>
      </c>
      <c r="C34" s="13" t="n">
        <f aca="false">C19-C31</f>
        <v>-855608.280000003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10:40:58Z</cp:lastPrinted>
  <dcterms:modified xsi:type="dcterms:W3CDTF">2024-04-19T11:39:17Z</dcterms:modified>
  <cp:revision>0</cp:revision>
  <dc:subject/>
  <dc:title/>
</cp:coreProperties>
</file>