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5 г" sheetId="1" state="visible" r:id="rId2"/>
  </sheets>
  <definedNames>
    <definedName function="false" hidden="false" localSheetId="0" name="_xlnm.Print_Area" vbProcedure="false">'на 01.01.2025 г'!$A$1:$D$31</definedName>
    <definedName function="false" hidden="false" localSheetId="0" name="_xlnm.Print_Titles" vbProcedure="false">'на 01.01.2025 г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ходе исполнения  бюджета Кучеряевского сельского поселения Бутурлиновского муниципального района на 01.01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1.2025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пени,неустойк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2383000</v>
      </c>
      <c r="C7" s="10" t="n">
        <f aca="false">C8+C9+C10+C11+C12+C13+C15+C14</f>
        <v>2577228.25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18000</v>
      </c>
      <c r="C8" s="10" t="n">
        <v>368388.59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053000</v>
      </c>
      <c r="C10" s="10" t="n">
        <v>2084260.2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150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9000</v>
      </c>
      <c r="C12" s="10" t="n">
        <v>8851.78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2000</v>
      </c>
      <c r="C13" s="10" t="n">
        <v>266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/>
      <c r="C14" s="10" t="n">
        <v>29159.65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82408.03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7+B18</f>
        <v>33687418.26</v>
      </c>
      <c r="C16" s="10" t="n">
        <f aca="false">C17+C18</f>
        <v>33687418.26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33687418.26</v>
      </c>
      <c r="C17" s="10" t="n">
        <v>33687418.26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0</v>
      </c>
      <c r="C18" s="10" t="n">
        <v>0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8</v>
      </c>
      <c r="B19" s="12" t="n">
        <f aca="false">B7+B16</f>
        <v>36070418.26</v>
      </c>
      <c r="C19" s="12" t="n">
        <f aca="false">C7+C16</f>
        <v>36264646.51</v>
      </c>
      <c r="E19" s="13"/>
    </row>
    <row r="20" customFormat="false" ht="18.75" hidden="false" customHeight="false" outlineLevel="0" collapsed="false">
      <c r="A20" s="9" t="s">
        <v>19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2650585</v>
      </c>
      <c r="C21" s="10" t="n">
        <v>2641478.52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36184</v>
      </c>
      <c r="C22" s="10" t="n">
        <v>136184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2</v>
      </c>
      <c r="B23" s="10" t="n">
        <v>192285</v>
      </c>
      <c r="C23" s="10" t="n">
        <v>191100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22458398.09</v>
      </c>
      <c r="C24" s="10" t="n">
        <v>22458398.09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8920466.17</v>
      </c>
      <c r="C25" s="10" t="n">
        <v>8917903.29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850850</v>
      </c>
      <c r="C26" s="10" t="n">
        <v>847956.83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98000</v>
      </c>
      <c r="C27" s="10" t="n">
        <v>97618.56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0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412000</v>
      </c>
      <c r="C29" s="10" t="n">
        <v>41200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9</v>
      </c>
      <c r="B30" s="12" t="n">
        <f aca="false">B21+B22+B23+B24+B25+B26+B27+B28+B29</f>
        <v>35718768.26</v>
      </c>
      <c r="C30" s="12" t="n">
        <f aca="false">C21+C22+C23+C24+C25+C26+C27+C28+C29</f>
        <v>35702639.29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30</v>
      </c>
      <c r="B31" s="10" t="n">
        <f aca="false">B19-B30</f>
        <v>351650</v>
      </c>
      <c r="C31" s="10" t="n">
        <f aca="false">C19-C30</f>
        <v>562007.219999999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9-B30</f>
        <v>351650</v>
      </c>
      <c r="C33" s="13" t="n">
        <f aca="false">C19-C30</f>
        <v>562007.219999999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7T10:40:58Z</cp:lastPrinted>
  <dcterms:modified xsi:type="dcterms:W3CDTF">2025-02-11T13:13:43Z</dcterms:modified>
  <cp:revision>0</cp:revision>
  <dc:subject/>
  <dc:title/>
</cp:coreProperties>
</file>