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4 г" sheetId="1" state="visible" r:id="rId2"/>
  </sheets>
  <definedNames>
    <definedName function="false" hidden="false" localSheetId="0" name="_xlnm.Print_Area" vbProcedure="false">'на 01.02.2024 г'!$A$1:$D$31</definedName>
    <definedName function="false" hidden="false" localSheetId="0" name="_xlnm.Print_Titles" vbProcedure="false">'на 01.02.2024 г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учеряевского сельского поселения Бутурлиновского муниципального района на 01.0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383000</v>
      </c>
      <c r="C7" s="10" t="n">
        <f aca="false">C8+C9+C10+C11+C12+C13+C15+C14</f>
        <v>14762.7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18000</v>
      </c>
      <c r="C8" s="10" t="n">
        <v>6402.7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53000</v>
      </c>
      <c r="C10" s="10" t="n">
        <v>6800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9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000</v>
      </c>
      <c r="C13" s="10" t="n">
        <v>156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9320924.7</v>
      </c>
      <c r="C16" s="10" t="n">
        <f aca="false">C17+C18</f>
        <v>0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9320924.7</v>
      </c>
      <c r="C17" s="10" t="n">
        <v>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1703924.7</v>
      </c>
      <c r="C19" s="12" t="n">
        <f aca="false">C7+C16</f>
        <v>14762.78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509000</v>
      </c>
      <c r="C21" s="10" t="n">
        <v>77744.84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000</v>
      </c>
      <c r="C22" s="10" t="n">
        <v>0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327385</v>
      </c>
      <c r="C23" s="10" t="n">
        <v>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7200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6876039.7</v>
      </c>
      <c r="C25" s="10" t="n">
        <v>15322.6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76500</v>
      </c>
      <c r="C26" s="10" t="n">
        <v>21210.26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5000</v>
      </c>
      <c r="C27" s="10" t="n">
        <v>8134.8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1200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1703924.7</v>
      </c>
      <c r="C30" s="12" t="n">
        <f aca="false">C21+C22+C23+C24+C25+C26+C27+C28+C29</f>
        <v>122412.61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-107649.83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-107649.83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0:40:58Z</cp:lastPrinted>
  <dcterms:modified xsi:type="dcterms:W3CDTF">2024-04-19T13:07:01Z</dcterms:modified>
  <cp:revision>0</cp:revision>
  <dc:subject/>
  <dc:title/>
</cp:coreProperties>
</file>