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25 г" sheetId="1" state="visible" r:id="rId2"/>
  </sheets>
  <definedNames>
    <definedName function="false" hidden="false" localSheetId="0" name="_xlnm.Print_Area" vbProcedure="false">'на 01.02.2025 г'!$A$1:$D$31</definedName>
    <definedName function="false" hidden="false" localSheetId="0" name="_xlnm.Print_Titles" vbProcedure="false">'на 01.02.2025 г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Кучеряевского сельского поселения Бутурлиновского муниципального района на 01.02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2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375000</v>
      </c>
      <c r="C7" s="10" t="n">
        <f aca="false">C8+C9+C10+C11+C12+C13+C15+C14</f>
        <v>140070.14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50000</v>
      </c>
      <c r="C8" s="10" t="n">
        <v>5039.66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013000</v>
      </c>
      <c r="C10" s="10" t="n">
        <v>79276.03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/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9000</v>
      </c>
      <c r="C12" s="10"/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000</v>
      </c>
      <c r="C13" s="10"/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/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55754.45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+B18</f>
        <v>3950550.52</v>
      </c>
      <c r="C16" s="10" t="n">
        <f aca="false">C17+C18</f>
        <v>16303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3950550.52</v>
      </c>
      <c r="C17" s="10" t="n">
        <v>16303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0</v>
      </c>
      <c r="C18" s="10" t="n">
        <v>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6325550.52</v>
      </c>
      <c r="C19" s="12" t="n">
        <f aca="false">C7+C16</f>
        <v>156373.14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2903200</v>
      </c>
      <c r="C21" s="10" t="n">
        <v>84899.5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63000</v>
      </c>
      <c r="C22" s="10" t="n">
        <v>3723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259300</v>
      </c>
      <c r="C23" s="10" t="n">
        <v>21608.33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517000</v>
      </c>
      <c r="C24" s="10" t="n">
        <v>55084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923550.52</v>
      </c>
      <c r="C25" s="10" t="n">
        <v>22214.62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004500</v>
      </c>
      <c r="C26" s="10" t="n">
        <v>23623.06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05000</v>
      </c>
      <c r="C27" s="10" t="n">
        <v>8728.73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50000</v>
      </c>
      <c r="C29" s="10"/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6325550.52</v>
      </c>
      <c r="C30" s="12" t="n">
        <f aca="false">C21+C22+C23+C24+C25+C26+C27+C28+C29</f>
        <v>219881.24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0</v>
      </c>
      <c r="C31" s="10" t="n">
        <f aca="false">C19-C30</f>
        <v>-63508.1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0</v>
      </c>
      <c r="C33" s="13" t="n">
        <f aca="false">C19-C30</f>
        <v>-63508.1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admin</cp:lastModifiedBy>
  <cp:lastPrinted>2023-04-27T10:40:58Z</cp:lastPrinted>
  <dcterms:modified xsi:type="dcterms:W3CDTF">2025-04-23T05:14:33Z</dcterms:modified>
  <cp:revision>0</cp:revision>
  <dc:subject/>
  <dc:title/>
</cp:coreProperties>
</file>