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5 г" sheetId="1" state="visible" r:id="rId2"/>
  </sheets>
  <definedNames>
    <definedName function="false" hidden="false" localSheetId="0" name="_xlnm.Print_Area" vbProcedure="false">'на 01.03.2025 г'!$A$1:$D$31</definedName>
    <definedName function="false" hidden="false" localSheetId="0" name="_xlnm.Print_Titles" vbProcedure="false">'на 01.03.2025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75000</v>
      </c>
      <c r="C7" s="10" t="n">
        <f aca="false">C8+C9+C10+C11+C12+C13+C15+C14</f>
        <v>441931.0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50000</v>
      </c>
      <c r="C8" s="10" t="n">
        <v>11563.3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13000</v>
      </c>
      <c r="C10" s="10" t="n">
        <v>374613.2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/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/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5754.4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950550.52</v>
      </c>
      <c r="C16" s="10" t="n">
        <f aca="false">C17+C18</f>
        <v>554470.08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950550.52</v>
      </c>
      <c r="C17" s="10" t="n">
        <v>554470.0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6325550.52</v>
      </c>
      <c r="C19" s="12" t="n">
        <f aca="false">C7+C16</f>
        <v>996401.1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903200</v>
      </c>
      <c r="C21" s="10" t="n">
        <v>334556.9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17194.08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59300</v>
      </c>
      <c r="C23" s="10" t="n">
        <v>43216.6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7000</v>
      </c>
      <c r="C24" s="10" t="n">
        <v>5508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23550.52</v>
      </c>
      <c r="C25" s="10" t="n">
        <v>56142.9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04500</v>
      </c>
      <c r="C26" s="10" t="n">
        <v>110084.3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5000</v>
      </c>
      <c r="C27" s="10" t="n">
        <v>17815.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0000</v>
      </c>
      <c r="C29" s="10"/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6325550.52</v>
      </c>
      <c r="C30" s="12" t="n">
        <f aca="false">C21+C22+C23+C24+C25+C26+C27+C28+C29</f>
        <v>634094.3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362306.7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362306.7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5-03-06T13:01:10Z</dcterms:modified>
  <cp:revision>0</cp:revision>
  <dc:subject/>
  <dc:title/>
</cp:coreProperties>
</file>