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5 г" sheetId="1" state="visible" r:id="rId2"/>
  </sheets>
  <definedNames>
    <definedName function="false" hidden="false" localSheetId="0" name="_xlnm.Print_Area" vbProcedure="false">'на 01.04.2025 г'!$A$1:$D$31</definedName>
    <definedName function="false" hidden="false" localSheetId="0" name="_xlnm.Print_Titles" vbProcedure="false">'на 01.04.2025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04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4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75000</v>
      </c>
      <c r="C7" s="10" t="n">
        <f aca="false">C8+C9+C10+C11+C12+C13+C15+C14</f>
        <v>450896.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50000</v>
      </c>
      <c r="C8" s="10" t="n">
        <v>20347.1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13000</v>
      </c>
      <c r="C10" s="10" t="n">
        <v>374794.5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/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/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/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55754.4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8262637.83</v>
      </c>
      <c r="C16" s="10" t="n">
        <f aca="false">C17+C18</f>
        <v>94158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8262637.83</v>
      </c>
      <c r="C17" s="10" t="n">
        <v>94158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0637637.83</v>
      </c>
      <c r="C19" s="12" t="n">
        <f aca="false">C7+C16</f>
        <v>1392481.1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903200</v>
      </c>
      <c r="C21" s="10" t="n">
        <v>561720.82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407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59300</v>
      </c>
      <c r="C23" s="10" t="n">
        <v>64824.9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829087.31</v>
      </c>
      <c r="C24" s="10" t="n">
        <v>155390.5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23550.52</v>
      </c>
      <c r="C25" s="10" t="n">
        <v>88540.7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004500</v>
      </c>
      <c r="C26" s="10" t="n">
        <v>196576.5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5000</v>
      </c>
      <c r="C27" s="10" t="n">
        <v>26723.1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50000</v>
      </c>
      <c r="C29" s="10" t="n">
        <v>112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0637637.83</v>
      </c>
      <c r="C30" s="12" t="n">
        <f aca="false">C21+C22+C23+C24+C25+C26+C27+C28+C29</f>
        <v>1246976.76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145504.34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145504.34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5-04-07T06:32:53Z</dcterms:modified>
  <cp:revision>0</cp:revision>
  <dc:subject/>
  <dc:title/>
</cp:coreProperties>
</file>