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4 г" sheetId="1" state="visible" r:id="rId2"/>
  </sheets>
  <definedNames>
    <definedName function="false" hidden="false" localSheetId="0" name="_xlnm.Print_Area" vbProcedure="false">'на 01.06.2024 г'!$A$1:$D$31</definedName>
    <definedName function="false" hidden="false" localSheetId="0" name="_xlnm.Print_Titles" vbProcedure="false">'на 01.06.2024 г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Кучеряевского сельского поселения Бутурлиновского муниципального района на 01.06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6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383000</v>
      </c>
      <c r="C7" s="10" t="n">
        <f aca="false">C8+C9+C10+C11+C12+C13+C15+C14</f>
        <v>800498.2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18000</v>
      </c>
      <c r="C8" s="10" t="n">
        <v>96587.3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53000</v>
      </c>
      <c r="C10" s="10" t="n">
        <v>618842.8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11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9000</v>
      </c>
      <c r="C12" s="10" t="n">
        <v>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000</v>
      </c>
      <c r="C13" s="10" t="n">
        <v>156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82408.0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32927198.3</v>
      </c>
      <c r="C16" s="10" t="n">
        <f aca="false">C17+C18</f>
        <v>3155259.8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32927198.3</v>
      </c>
      <c r="C17" s="10" t="n">
        <v>3155259.8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0</v>
      </c>
      <c r="C18" s="10" t="n">
        <v>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35310198.3</v>
      </c>
      <c r="C19" s="12" t="n">
        <f aca="false">C7+C16</f>
        <v>3955758.02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552245</v>
      </c>
      <c r="C21" s="10" t="n">
        <v>887106.36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000</v>
      </c>
      <c r="C22" s="10" t="n">
        <v>46819.6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80385</v>
      </c>
      <c r="C23" s="10" t="n">
        <v>74666.6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1790843.25</v>
      </c>
      <c r="C24" s="10" t="n">
        <v>157582.9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264225.05</v>
      </c>
      <c r="C25" s="10" t="n">
        <v>1778866.9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876500</v>
      </c>
      <c r="C26" s="10" t="n">
        <v>248143.63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98000</v>
      </c>
      <c r="C27" s="10" t="n">
        <v>40674.4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12000</v>
      </c>
      <c r="C29" s="10" t="n">
        <v>103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35310198.3</v>
      </c>
      <c r="C30" s="12" t="n">
        <f aca="false">C21+C22+C23+C24+C25+C26+C27+C28+C29</f>
        <v>3336860.56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0</v>
      </c>
      <c r="C31" s="10" t="n">
        <f aca="false">C19-C30</f>
        <v>618897.46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0</v>
      </c>
      <c r="C33" s="13" t="n">
        <f aca="false">C19-C30</f>
        <v>618897.46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10:40:58Z</cp:lastPrinted>
  <dcterms:modified xsi:type="dcterms:W3CDTF">2024-06-06T08:22:30Z</dcterms:modified>
  <cp:revision>0</cp:revision>
  <dc:subject/>
  <dc:title/>
</cp:coreProperties>
</file>