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3" sheetId="1" state="visible" r:id="rId2"/>
  </sheets>
  <definedNames>
    <definedName function="false" hidden="false" localSheetId="0" name="_xlnm.Print_Area" vbProcedure="false">'исполнение бюджета на 01.07.23'!$A$1:$D$31</definedName>
    <definedName function="false" hidden="false" localSheetId="0" name="_xlnm.Print_Titles" vbProcedure="false">'исполнение бюджета на 01.07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7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7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2344000</v>
      </c>
      <c r="C7" s="10" t="n">
        <f aca="false">C8+C9+C10+C11+C12+C13+C14</f>
        <v>1620134.4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0000</v>
      </c>
      <c r="C8" s="10" t="n">
        <v>91035.1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32000</v>
      </c>
      <c r="C10" s="10" t="n">
        <v>1528899.3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5511004.87</v>
      </c>
      <c r="C15" s="10" t="n">
        <f aca="false">C16+C17</f>
        <v>2269983.59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5511004.87</v>
      </c>
      <c r="C16" s="10" t="n">
        <v>2262983.59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/>
      <c r="C17" s="10" t="n">
        <v>7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7855004.87</v>
      </c>
      <c r="C18" s="12" t="n">
        <f aca="false">C7+C15</f>
        <v>3890118.05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371660</v>
      </c>
      <c r="C20" s="10" t="n">
        <v>2058771.8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13300</v>
      </c>
      <c r="C21" s="10" t="n">
        <v>51881.7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70740</v>
      </c>
      <c r="C22" s="10" t="n">
        <v>131917.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443134.87</v>
      </c>
      <c r="C23" s="10" t="n">
        <v>172908.4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16303.42</v>
      </c>
      <c r="C24" s="10" t="n">
        <v>675086.3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5000</v>
      </c>
      <c r="C25" s="10" t="n">
        <v>150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47500</v>
      </c>
      <c r="C26" s="10" t="n">
        <v>386468.9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1000</v>
      </c>
      <c r="C27" s="10" t="n">
        <v>45403.9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63000</v>
      </c>
      <c r="C29" s="10" t="n">
        <v>181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0+B21+B22+B23+B24+B25+B26+B27+B28+B29</f>
        <v>9131638.29</v>
      </c>
      <c r="C30" s="12" t="n">
        <f aca="false">C20+C21+C22+C23+C24+C25+C26+C27+C28+C29</f>
        <v>3718938.77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8-B30</f>
        <v>-1276633.42</v>
      </c>
      <c r="C31" s="10" t="n">
        <f aca="false">C18-C30</f>
        <v>171179.2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8-B30</f>
        <v>-1276633.42</v>
      </c>
      <c r="C33" s="13" t="n">
        <f aca="false">C18-C30</f>
        <v>171179.2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admin</cp:lastModifiedBy>
  <cp:lastPrinted>2023-04-27T10:40:58Z</cp:lastPrinted>
  <dcterms:modified xsi:type="dcterms:W3CDTF">2025-04-22T12:37:17Z</dcterms:modified>
  <cp:revision>0</cp:revision>
  <dc:subject/>
  <dc:title/>
</cp:coreProperties>
</file>