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 г" sheetId="1" state="visible" r:id="rId2"/>
  </sheets>
  <definedNames>
    <definedName function="false" hidden="false" localSheetId="0" name="_xlnm.Print_Area" vbProcedure="false">'на 01.07.2024 г'!$A$1:$D$31</definedName>
    <definedName function="false" hidden="false" localSheetId="0" name="_xlnm.Print_Titles" vbProcedure="false">'на 01.07.2024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83000</v>
      </c>
      <c r="C7" s="10" t="n">
        <f aca="false">C8+C9+C10+C11+C12+C13+C15+C14</f>
        <v>788133.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18000</v>
      </c>
      <c r="C8" s="10" t="n">
        <v>117653.6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53000</v>
      </c>
      <c r="C10" s="10" t="n">
        <v>585411.8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11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156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82408.0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32927198.3</v>
      </c>
      <c r="C16" s="10" t="n">
        <f aca="false">C17+C18</f>
        <v>3977313.22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2927198.3</v>
      </c>
      <c r="C17" s="10" t="n">
        <v>3977313.22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35310198.3</v>
      </c>
      <c r="C19" s="12" t="n">
        <f aca="false">C7+C16</f>
        <v>4765446.7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52245</v>
      </c>
      <c r="C21" s="10" t="n">
        <v>1060341.7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680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80385</v>
      </c>
      <c r="C23" s="10" t="n">
        <v>89599.9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1790843.25</v>
      </c>
      <c r="C24" s="10" t="n">
        <v>328851.9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264225.05</v>
      </c>
      <c r="C25" s="10" t="n">
        <v>2380817.3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76500</v>
      </c>
      <c r="C26" s="10" t="n">
        <v>311610.05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48809.2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2000</v>
      </c>
      <c r="C29" s="10" t="n">
        <v>206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35310198.3</v>
      </c>
      <c r="C30" s="12" t="n">
        <f aca="false">C21+C22+C23+C24+C25+C26+C27+C28+C29</f>
        <v>4494030.3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271416.4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271416.4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4-07-12T07:57:59Z</dcterms:modified>
  <cp:revision>0</cp:revision>
  <dc:subject/>
  <dc:title/>
</cp:coreProperties>
</file>