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3" sheetId="1" state="visible" r:id="rId2"/>
  </sheets>
  <definedNames>
    <definedName function="false" hidden="false" localSheetId="0" name="_xlnm.Print_Area" vbProcedure="false">'исполнение бюджета на 01.09.23'!$A$1:$D$32</definedName>
    <definedName function="false" hidden="false" localSheetId="0" name="_xlnm.Print_Titles" vbProcedure="false">'исполнение бюджета на 01.09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Кучеряевского сельского поселения Бутурлиновского муниципального района на 01.09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9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44000</v>
      </c>
      <c r="C7" s="10" t="n">
        <f aca="false">C8+C9+C10+C11+C12+C13+C15+C14</f>
        <v>1019290.0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0000</v>
      </c>
      <c r="C8" s="10" t="n">
        <v>126497.4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32000</v>
      </c>
      <c r="C10" s="10" t="n">
        <v>885597.8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4425.8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2568.9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7935982.24</v>
      </c>
      <c r="C16" s="10" t="n">
        <f aca="false">C17+C18</f>
        <v>4739430.79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7935982.24</v>
      </c>
      <c r="C17" s="10" t="n">
        <v>4732430.79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 t="n">
        <v>7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0279982.24</v>
      </c>
      <c r="C19" s="12" t="n">
        <f aca="false">C7+C16</f>
        <v>5758720.85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371660</v>
      </c>
      <c r="C21" s="10" t="n">
        <v>2508640.65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72397.3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70740</v>
      </c>
      <c r="C23" s="10" t="n">
        <v>17589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868112.24</v>
      </c>
      <c r="C24" s="10" t="n">
        <v>2296362.0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616303.42</v>
      </c>
      <c r="C25" s="10" t="n">
        <v>809855.9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000</v>
      </c>
      <c r="C26" s="10" t="n">
        <v>15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847500</v>
      </c>
      <c r="C27" s="10" t="n">
        <v>549049.2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1000</v>
      </c>
      <c r="C28" s="10" t="n">
        <v>60538.64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63000</v>
      </c>
      <c r="C30" s="10" t="n">
        <v>1815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11556615.66</v>
      </c>
      <c r="C31" s="12" t="n">
        <f aca="false">C21+C22+C23+C24+C25+C26+C27+C28+C29+C30</f>
        <v>6669233.91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1276633.42</v>
      </c>
      <c r="C32" s="10" t="n">
        <f aca="false">C19-C31</f>
        <v>-910513.06000000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1276633.42</v>
      </c>
      <c r="C34" s="13" t="n">
        <f aca="false">C19-C31</f>
        <v>-910513.06000000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3-10-16T13:11:27Z</dcterms:modified>
  <cp:revision>0</cp:revision>
  <dc:subject/>
  <dc:title/>
</cp:coreProperties>
</file>