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3" sheetId="1" state="visible" r:id="rId2"/>
  </sheets>
  <definedNames>
    <definedName function="false" hidden="false" localSheetId="0" name="_xlnm.Print_Area" vbProcedure="false">'исполнение бюджета на 01.12.23'!$A$1:$D$32</definedName>
    <definedName function="false" hidden="false" localSheetId="0" name="_xlnm.Print_Titles" vbProcedure="false">'исполнение бюджета на 01.12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Кучеряевского сельского поселения Бутурлиновского муниципального района на 01.12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2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44000</v>
      </c>
      <c r="C7" s="10" t="n">
        <f aca="false">C8+C9+C10+C11+C12+C13+C15+C14</f>
        <v>2149553.8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0000</v>
      </c>
      <c r="C8" s="10" t="n">
        <v>247264.1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32000</v>
      </c>
      <c r="C10" s="10" t="n">
        <v>189269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2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6826.77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2568.9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0233072.2</v>
      </c>
      <c r="C16" s="10" t="n">
        <f aca="false">C17+C18</f>
        <v>5856422.63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0226072.2</v>
      </c>
      <c r="C17" s="10" t="n">
        <v>5849422.63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7000</v>
      </c>
      <c r="C18" s="10" t="n">
        <v>700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2577072.2</v>
      </c>
      <c r="C19" s="12" t="n">
        <f aca="false">C7+C16</f>
        <v>8005976.48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620900</v>
      </c>
      <c r="C21" s="10" t="n">
        <v>3221890.8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3300</v>
      </c>
      <c r="C22" s="10" t="n">
        <v>96612.35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70740</v>
      </c>
      <c r="C23" s="10" t="n">
        <v>243748.7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859112.24</v>
      </c>
      <c r="C24" s="10" t="n">
        <v>2373182.2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3436153.38</v>
      </c>
      <c r="C25" s="10" t="n">
        <v>1234533.4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5000</v>
      </c>
      <c r="C26" s="10" t="n">
        <v>15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84500</v>
      </c>
      <c r="C27" s="10" t="n">
        <v>844600.39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91000</v>
      </c>
      <c r="C28" s="10" t="n">
        <v>83240.63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363000</v>
      </c>
      <c r="C30" s="10" t="n">
        <v>363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1+B22+B23+B24+B25+B26+B27+B28+B29+B30</f>
        <v>13853705.62</v>
      </c>
      <c r="C31" s="12" t="n">
        <f aca="false">C21+C22+C23+C24+C25+C26+C27+C28+C29+C30</f>
        <v>8475808.68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19-B31</f>
        <v>-1276633.42</v>
      </c>
      <c r="C32" s="10" t="n">
        <f aca="false">C19-C31</f>
        <v>-469832.199999999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19-B31</f>
        <v>-1276633.42</v>
      </c>
      <c r="C34" s="13" t="n">
        <f aca="false">C19-C31</f>
        <v>-469832.199999999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3-12-11T11:23:30Z</dcterms:modified>
  <cp:revision>0</cp:revision>
  <dc:subject/>
  <dc:title/>
</cp:coreProperties>
</file>