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4 г" sheetId="1" state="visible" r:id="rId2"/>
  </sheets>
  <definedNames>
    <definedName function="false" hidden="false" localSheetId="0" name="_xlnm.Print_Area" vbProcedure="false">'на 01.12.2024 г'!$A$1:$D$31</definedName>
    <definedName function="false" hidden="false" localSheetId="0" name="_xlnm.Print_Titles" vbProcedure="false">'на 01.12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2379211.6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311302.6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1944429.4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5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8851.7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15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9159.65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8240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3092615.26</v>
      </c>
      <c r="C16" s="10" t="n">
        <f aca="false">C17+C18</f>
        <v>32410185.0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3092615.26</v>
      </c>
      <c r="C17" s="10" t="n">
        <v>32410185.0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5475615.26</v>
      </c>
      <c r="C19" s="12" t="n">
        <f aca="false">C7+C16</f>
        <v>34789396.66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630235</v>
      </c>
      <c r="C21" s="10" t="n">
        <v>2163572.8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13436.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92285</v>
      </c>
      <c r="C23" s="10" t="n">
        <v>176166.6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1876695.09</v>
      </c>
      <c r="C24" s="10" t="n">
        <v>21839804.5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253716.17</v>
      </c>
      <c r="C25" s="10" t="n">
        <v>8206873.1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6500</v>
      </c>
      <c r="C26" s="10" t="n">
        <v>691701.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89483.6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309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35475615.26</v>
      </c>
      <c r="C30" s="12" t="n">
        <f aca="false">C21+C22+C23+C24+C25+C26+C27+C28+C29</f>
        <v>33590039.05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1199357.6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1199357.6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admin</cp:lastModifiedBy>
  <cp:lastPrinted>2023-04-27T10:40:58Z</cp:lastPrinted>
  <dcterms:modified xsi:type="dcterms:W3CDTF">2025-04-23T05:21:20Z</dcterms:modified>
  <cp:revision>0</cp:revision>
  <dc:subject/>
  <dc:title/>
</cp:coreProperties>
</file>